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  <sheet name="Uitkomst" sheetId="2" state="visible" r:id="rId3"/>
    <sheet name="Onderbouwing" sheetId="3" state="visible" r:id="rId4"/>
    <sheet name="Blad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REKENMODEL 2017: </t>
  </si>
  <si>
    <t xml:space="preserve">ZAKELIJK KOPEN, PRIVE KOPEN OF LEASEN</t>
  </si>
  <si>
    <t xml:space="preserve">ZAKELIJK OF PRIVE</t>
  </si>
  <si>
    <t xml:space="preserve">Vul uw </t>
  </si>
  <si>
    <t xml:space="preserve">Voorbeeld</t>
  </si>
  <si>
    <t xml:space="preserve">Handige links om gegevens te achterhalen:</t>
  </si>
  <si>
    <t xml:space="preserve">KOPEN OF LEASEN</t>
  </si>
  <si>
    <t xml:space="preserve">Gegevens in</t>
  </si>
  <si>
    <t xml:space="preserve">BMW 3 serie '11</t>
  </si>
  <si>
    <t xml:space="preserve">Catalogusprijs</t>
  </si>
  <si>
    <t xml:space="preserve">Aankoopprijs</t>
  </si>
  <si>
    <t xml:space="preserve">Vul dit vak ook in als de auto nieuw is.</t>
  </si>
  <si>
    <t xml:space="preserve">btw bedrag</t>
  </si>
  <si>
    <t xml:space="preserve">Indien de auto een BTW auto is, vul hier het BTW bedrag in.</t>
  </si>
  <si>
    <t xml:space="preserve">Verwacht aantal jaren gebruik</t>
  </si>
  <si>
    <t xml:space="preserve">Verwachte verkoopprijs</t>
  </si>
  <si>
    <t xml:space="preserve">Zoek uw auto, maar dan x jaar ouder op www.autotrack.nl</t>
  </si>
  <si>
    <t xml:space="preserve">Aantal kilometers per jaar</t>
  </si>
  <si>
    <t xml:space="preserve">Brandstofprijs</t>
  </si>
  <si>
    <t xml:space="preserve">www.nu.nl/brandstof/</t>
  </si>
  <si>
    <t xml:space="preserve">Verbruik van de auto,  1 op…</t>
  </si>
  <si>
    <t xml:space="preserve">www.autotrack.nl/owa_dima/owa/!att_occsearch.search</t>
  </si>
  <si>
    <t xml:space="preserve">Wegenbelasting per jaar</t>
  </si>
  <si>
    <t xml:space="preserve">www.belastingdienst.nl/reken/motorrijtuigenbelasting/</t>
  </si>
  <si>
    <t xml:space="preserve">Verzekering per jaar</t>
  </si>
  <si>
    <t xml:space="preserve">www.independer.nl</t>
  </si>
  <si>
    <t xml:space="preserve">Onderhoud per jaar </t>
  </si>
  <si>
    <t xml:space="preserve">Privé kilometervergoeding</t>
  </si>
  <si>
    <t xml:space="preserve">Privé aantal kilometers per jaar</t>
  </si>
  <si>
    <t xml:space="preserve">Leaseprijs incl. brandstof</t>
  </si>
  <si>
    <t xml:space="preserve">www.directlease.nl</t>
  </si>
  <si>
    <t xml:space="preserve">Bijtellingscategorie</t>
  </si>
  <si>
    <t xml:space="preserve">Afhankelijk van auto: 0%, 4%, 7%, 14%, 20% of 25%</t>
  </si>
  <si>
    <t xml:space="preserve">Uw inkomstenbelastingschijf</t>
  </si>
  <si>
    <t xml:space="preserve">36,55%, 40,8% of 52%</t>
  </si>
  <si>
    <t xml:space="preserve">Alles incl. btw invullen, ook de leaseprijs</t>
  </si>
  <si>
    <t xml:space="preserve">Resultaat</t>
  </si>
  <si>
    <t xml:space="preserve">Per maand</t>
  </si>
  <si>
    <t xml:space="preserve">Per jaar</t>
  </si>
  <si>
    <t xml:space="preserve">Privé kopen</t>
  </si>
  <si>
    <t xml:space="preserve">Zakelijk en privé rijden</t>
  </si>
  <si>
    <t xml:space="preserve">Zakelijk kopen  </t>
  </si>
  <si>
    <t xml:space="preserve">Alleen zakelijk rijden</t>
  </si>
  <si>
    <t xml:space="preserve">Leasen  </t>
  </si>
  <si>
    <t xml:space="preserve">Opmerkingen:</t>
  </si>
  <si>
    <t xml:space="preserve">Dit rekenmodel gaat ervanuit dat de onderneming winst maakt tegen 25% VPB</t>
  </si>
  <si>
    <t xml:space="preserve">Dit rekenmodel gaat uit van de totaalkosten van de auto, zowel werknemers als werkgeverskosten</t>
  </si>
  <si>
    <t xml:space="preserve">Onderbouwing:</t>
  </si>
  <si>
    <t xml:space="preserve">Prive</t>
  </si>
  <si>
    <t xml:space="preserve">Zakelijk</t>
  </si>
  <si>
    <t xml:space="preserve">Lease</t>
  </si>
  <si>
    <t xml:space="preserve">btw</t>
  </si>
  <si>
    <t xml:space="preserve">VPB</t>
  </si>
  <si>
    <t xml:space="preserve">Belastingvoordeel</t>
  </si>
  <si>
    <t xml:space="preserve">AANKOOP </t>
  </si>
  <si>
    <t xml:space="preserve">per jaar</t>
  </si>
  <si>
    <t xml:space="preserve">Leaseprijs per maand  incl. brandstof</t>
  </si>
  <si>
    <t xml:space="preserve">btw-teruggave</t>
  </si>
  <si>
    <t xml:space="preserve">Afschrijving per jaar</t>
  </si>
  <si>
    <t xml:space="preserve">GEBRUIKSKOSTEN</t>
  </si>
  <si>
    <t xml:space="preserve">Brandstof</t>
  </si>
  <si>
    <t xml:space="preserve">Wegenbelasting</t>
  </si>
  <si>
    <t xml:space="preserve">Verzekering</t>
  </si>
  <si>
    <t xml:space="preserve">Onderhoud</t>
  </si>
  <si>
    <t xml:space="preserve">TOTAAL KOSTEN P/MND</t>
  </si>
  <si>
    <t xml:space="preserve">REGELINGEN</t>
  </si>
  <si>
    <t xml:space="preserve">Bijtelling</t>
  </si>
  <si>
    <t xml:space="preserve">n.v.t.</t>
  </si>
  <si>
    <t xml:space="preserve">Privé km vergoeding</t>
  </si>
  <si>
    <t xml:space="preserve">Kopen zakelijk en privé rijden</t>
  </si>
  <si>
    <t xml:space="preserve">Leasen zakelijk en privé rijden</t>
  </si>
  <si>
    <t xml:space="preserve">Totaal</t>
  </si>
  <si>
    <t xml:space="preserve">Kopen en alleen zakelijk rijden</t>
  </si>
  <si>
    <t xml:space="preserve">Leasen en alleen zakelijk rijd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#,##0"/>
    <numFmt numFmtId="167" formatCode="0%"/>
    <numFmt numFmtId="168" formatCode="&quot;€ &quot;#,##0"/>
    <numFmt numFmtId="169" formatCode="_ &quot;€ &quot;* #,##0.00_ ;_ &quot;€ &quot;* \-#,##0.00_ ;_ &quot;€ &quot;* \-??_ ;_ @_ "/>
    <numFmt numFmtId="170" formatCode="#,##0.00"/>
    <numFmt numFmtId="171" formatCode="&quot;€ &quot;#,##0;[RED]&quot;€ -&quot;#,##0"/>
    <numFmt numFmtId="172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8"/>
      <name val="Verdana"/>
      <family val="2"/>
    </font>
    <font>
      <b val="true"/>
      <sz val="16"/>
      <color rgb="FF000000"/>
      <name val="Calibri"/>
      <family val="2"/>
    </font>
    <font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808080"/>
      <name val="Calibri"/>
      <family val="2"/>
    </font>
    <font>
      <b val="true"/>
      <i val="true"/>
      <sz val="9"/>
      <color rgb="FF333333"/>
      <name val="Calibri"/>
      <family val="2"/>
    </font>
    <font>
      <b val="true"/>
      <i val="true"/>
      <sz val="11"/>
      <color rgb="FF333333"/>
      <name val="Calibri"/>
      <family val="2"/>
    </font>
    <font>
      <b val="true"/>
      <i val="true"/>
      <sz val="9"/>
      <color rgb="FF808080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zr.nl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verenigingautovandezaak.nl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252720</xdr:colOff>
      <xdr:row>6</xdr:row>
      <xdr:rowOff>18720</xdr:rowOff>
    </xdr:to>
    <xdr:pic>
      <xdr:nvPicPr>
        <xdr:cNvPr id="0" name="Afbeelding 1" descr="">
          <a:hlinkClick r:id="rId1"/>
        </xdr:cNvPr>
        <xdr:cNvPicPr/>
      </xdr:nvPicPr>
      <xdr:blipFill>
        <a:blip r:embed="rId2"/>
        <a:stretch/>
      </xdr:blipFill>
      <xdr:spPr>
        <a:xfrm>
          <a:off x="190800" y="190440"/>
          <a:ext cx="36738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7</xdr:row>
      <xdr:rowOff>104760</xdr:rowOff>
    </xdr:to>
    <xdr:pic>
      <xdr:nvPicPr>
        <xdr:cNvPr id="1" name="Picture 1" descr="Vereniging Auto van de zaak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9150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.nl/brandstof/" TargetMode="External"/><Relationship Id="rId2" Type="http://schemas.openxmlformats.org/officeDocument/2006/relationships/hyperlink" Target="http://www.autotrack.nl/owa_dima/owa/!att_occsearch.search" TargetMode="External"/><Relationship Id="rId3" Type="http://schemas.openxmlformats.org/officeDocument/2006/relationships/hyperlink" Target="http://www.belastingdienst.nl/reken/motorrijtuigenbelasting/" TargetMode="External"/><Relationship Id="rId4" Type="http://schemas.openxmlformats.org/officeDocument/2006/relationships/hyperlink" Target="http://www.independer.nl/" TargetMode="External"/><Relationship Id="rId5" Type="http://schemas.openxmlformats.org/officeDocument/2006/relationships/hyperlink" Target="http://www.autotrack.nl/owa_dima/owa/!att_occsearch.search" TargetMode="External"/><Relationship Id="rId6" Type="http://schemas.openxmlformats.org/officeDocument/2006/relationships/hyperlink" Target="http://www.directlease.nl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7.42"/>
    <col collapsed="false" customWidth="true" hidden="false" outlineLevel="0" max="3" min="3" style="3" width="21.42"/>
    <col collapsed="false" customWidth="true" hidden="false" outlineLevel="0" max="4" min="4" style="3" width="19.14"/>
    <col collapsed="false" customWidth="true" hidden="false" outlineLevel="0" max="5" min="5" style="1" width="55.42"/>
    <col collapsed="false" customWidth="false" hidden="false" outlineLevel="0" max="257" min="6" style="1" width="9.14"/>
  </cols>
  <sheetData>
    <row r="3" customFormat="false" ht="21" hidden="false" customHeight="false" outlineLevel="0" collapsed="false">
      <c r="E3" s="4" t="s">
        <v>0</v>
      </c>
    </row>
    <row r="4" customFormat="false" ht="21" hidden="false" customHeight="false" outlineLevel="0" collapsed="false">
      <c r="E4" s="4" t="s">
        <v>1</v>
      </c>
    </row>
    <row r="6" customFormat="false" ht="15" hidden="false" customHeight="false" outlineLevel="0" collapsed="false">
      <c r="B6" s="5"/>
    </row>
    <row r="7" customFormat="false" ht="15.75" hidden="false" customHeight="false" outlineLevel="0" collapsed="false"/>
    <row r="8" s="2" customFormat="true" ht="15" hidden="false" customHeight="false" outlineLevel="0" collapsed="false">
      <c r="B8" s="6" t="s">
        <v>2</v>
      </c>
      <c r="C8" s="7" t="s">
        <v>3</v>
      </c>
      <c r="D8" s="8" t="s">
        <v>4</v>
      </c>
      <c r="E8" s="6" t="s">
        <v>5</v>
      </c>
    </row>
    <row r="9" s="2" customFormat="true" ht="15.75" hidden="false" customHeight="false" outlineLevel="0" collapsed="false">
      <c r="B9" s="9" t="s">
        <v>6</v>
      </c>
      <c r="C9" s="10" t="s">
        <v>7</v>
      </c>
      <c r="D9" s="11" t="s">
        <v>8</v>
      </c>
      <c r="E9" s="9"/>
    </row>
    <row r="10" customFormat="false" ht="15" hidden="false" customHeight="false" outlineLevel="0" collapsed="false">
      <c r="B10" s="12" t="s">
        <v>9</v>
      </c>
      <c r="C10" s="13" t="n">
        <v>0</v>
      </c>
      <c r="D10" s="14" t="n">
        <v>42500</v>
      </c>
      <c r="E10" s="15"/>
    </row>
    <row r="11" customFormat="false" ht="15" hidden="false" customHeight="false" outlineLevel="0" collapsed="false">
      <c r="B11" s="16" t="s">
        <v>10</v>
      </c>
      <c r="C11" s="17" t="n">
        <v>0</v>
      </c>
      <c r="D11" s="18" t="n">
        <v>21500</v>
      </c>
      <c r="E11" s="19" t="s">
        <v>11</v>
      </c>
    </row>
    <row r="12" customFormat="false" ht="15" hidden="false" customHeight="false" outlineLevel="0" collapsed="false">
      <c r="B12" s="16" t="s">
        <v>12</v>
      </c>
      <c r="C12" s="17" t="n">
        <v>0</v>
      </c>
      <c r="D12" s="18" t="n">
        <v>2473</v>
      </c>
      <c r="E12" s="19" t="s">
        <v>13</v>
      </c>
    </row>
    <row r="13" customFormat="false" ht="15" hidden="false" customHeight="false" outlineLevel="0" collapsed="false">
      <c r="B13" s="16" t="s">
        <v>14</v>
      </c>
      <c r="C13" s="20" t="n">
        <v>0</v>
      </c>
      <c r="D13" s="21" t="n">
        <v>3</v>
      </c>
      <c r="E13" s="19"/>
    </row>
    <row r="14" customFormat="false" ht="15" hidden="false" customHeight="false" outlineLevel="0" collapsed="false">
      <c r="B14" s="16" t="s">
        <v>15</v>
      </c>
      <c r="C14" s="17" t="n">
        <v>0</v>
      </c>
      <c r="D14" s="18" t="n">
        <v>11000</v>
      </c>
      <c r="E14" s="19" t="s">
        <v>16</v>
      </c>
    </row>
    <row r="15" customFormat="false" ht="15" hidden="false" customHeight="false" outlineLevel="0" collapsed="false">
      <c r="B15" s="16" t="s">
        <v>17</v>
      </c>
      <c r="C15" s="22" t="n">
        <v>0</v>
      </c>
      <c r="D15" s="23" t="n">
        <v>40000</v>
      </c>
      <c r="E15" s="19"/>
    </row>
    <row r="16" customFormat="false" ht="15" hidden="false" customHeight="false" outlineLevel="0" collapsed="false">
      <c r="B16" s="16" t="s">
        <v>18</v>
      </c>
      <c r="C16" s="17" t="n">
        <v>0</v>
      </c>
      <c r="D16" s="18" t="n">
        <v>1.3</v>
      </c>
      <c r="E16" s="24" t="s">
        <v>19</v>
      </c>
    </row>
    <row r="17" customFormat="false" ht="15" hidden="false" customHeight="false" outlineLevel="0" collapsed="false">
      <c r="B17" s="16" t="s">
        <v>20</v>
      </c>
      <c r="C17" s="20" t="n">
        <v>0</v>
      </c>
      <c r="D17" s="21" t="n">
        <v>18</v>
      </c>
      <c r="E17" s="24" t="s">
        <v>21</v>
      </c>
    </row>
    <row r="18" customFormat="false" ht="15" hidden="false" customHeight="false" outlineLevel="0" collapsed="false">
      <c r="B18" s="16" t="s">
        <v>22</v>
      </c>
      <c r="C18" s="17" t="n">
        <v>0</v>
      </c>
      <c r="D18" s="18" t="n">
        <v>1500</v>
      </c>
      <c r="E18" s="24" t="s">
        <v>23</v>
      </c>
    </row>
    <row r="19" customFormat="false" ht="15" hidden="false" customHeight="false" outlineLevel="0" collapsed="false">
      <c r="B19" s="16" t="s">
        <v>24</v>
      </c>
      <c r="C19" s="17" t="n">
        <v>0</v>
      </c>
      <c r="D19" s="18" t="n">
        <v>690</v>
      </c>
      <c r="E19" s="24" t="s">
        <v>25</v>
      </c>
    </row>
    <row r="20" customFormat="false" ht="15" hidden="false" customHeight="false" outlineLevel="0" collapsed="false">
      <c r="B20" s="16" t="s">
        <v>26</v>
      </c>
      <c r="C20" s="17" t="n">
        <v>0</v>
      </c>
      <c r="D20" s="18" t="n">
        <v>3000</v>
      </c>
      <c r="E20" s="24" t="s">
        <v>21</v>
      </c>
    </row>
    <row r="21" customFormat="false" ht="15" hidden="false" customHeight="false" outlineLevel="0" collapsed="false">
      <c r="B21" s="16" t="s">
        <v>27</v>
      </c>
      <c r="C21" s="17" t="n">
        <v>0</v>
      </c>
      <c r="D21" s="18" t="n">
        <v>0.19</v>
      </c>
      <c r="E21" s="19"/>
    </row>
    <row r="22" customFormat="false" ht="15" hidden="false" customHeight="false" outlineLevel="0" collapsed="false">
      <c r="B22" s="16" t="s">
        <v>28</v>
      </c>
      <c r="C22" s="22" t="n">
        <v>0</v>
      </c>
      <c r="D22" s="23" t="n">
        <v>30000</v>
      </c>
      <c r="E22" s="19"/>
    </row>
    <row r="23" customFormat="false" ht="15" hidden="false" customHeight="false" outlineLevel="0" collapsed="false">
      <c r="B23" s="16" t="s">
        <v>29</v>
      </c>
      <c r="C23" s="17" t="n">
        <v>0</v>
      </c>
      <c r="D23" s="18" t="n">
        <v>1400</v>
      </c>
      <c r="E23" s="24" t="s">
        <v>30</v>
      </c>
    </row>
    <row r="24" customFormat="false" ht="15" hidden="false" customHeight="false" outlineLevel="0" collapsed="false">
      <c r="B24" s="16" t="s">
        <v>31</v>
      </c>
      <c r="C24" s="25" t="n">
        <v>0</v>
      </c>
      <c r="D24" s="26" t="n">
        <v>0.25</v>
      </c>
      <c r="E24" s="19" t="s">
        <v>32</v>
      </c>
    </row>
    <row r="25" customFormat="false" ht="15.75" hidden="false" customHeight="false" outlineLevel="0" collapsed="false">
      <c r="B25" s="27" t="s">
        <v>33</v>
      </c>
      <c r="C25" s="28" t="n">
        <v>0</v>
      </c>
      <c r="D25" s="29" t="n">
        <v>0.52</v>
      </c>
      <c r="E25" s="30" t="s">
        <v>34</v>
      </c>
    </row>
    <row r="26" customFormat="false" ht="15" hidden="false" customHeight="false" outlineLevel="0" collapsed="false">
      <c r="B26" s="5" t="s">
        <v>35</v>
      </c>
      <c r="C26" s="1"/>
      <c r="D26" s="1"/>
    </row>
    <row r="27" customFormat="false" ht="15" hidden="false" customHeight="false" outlineLevel="0" collapsed="false">
      <c r="C27" s="1"/>
      <c r="D27" s="1"/>
      <c r="E27" s="31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false" outlineLevel="0" collapsed="false">
      <c r="C30" s="1"/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1"/>
      <c r="D33" s="1"/>
    </row>
    <row r="34" customFormat="false" ht="15" hidden="false" customHeight="false" outlineLevel="0" collapsed="false">
      <c r="C34" s="1"/>
      <c r="D34" s="1"/>
    </row>
    <row r="35" customFormat="false" ht="15" hidden="false" customHeight="false" outlineLevel="0" collapsed="false">
      <c r="C35" s="1"/>
      <c r="D35" s="1"/>
    </row>
    <row r="36" customFormat="false" ht="15" hidden="false" customHeight="false" outlineLevel="0" collapsed="false">
      <c r="C36" s="1"/>
      <c r="D36" s="1"/>
    </row>
  </sheetData>
  <hyperlinks>
    <hyperlink ref="E16" r:id="rId1" display="www.nu.nl/brandstof/"/>
    <hyperlink ref="E17" r:id="rId2" display="www.autotrack.nl/owa_dima/owa/!att_occsearch.search"/>
    <hyperlink ref="E18" r:id="rId3" display="www.belastingdienst.nl/reken/motorrijtuigenbelasting/"/>
    <hyperlink ref="E19" r:id="rId4" display="www.independer.nl"/>
    <hyperlink ref="E20" r:id="rId5" display="www.autotrack.nl/owa_dima/owa/!att_occsearch.search"/>
    <hyperlink ref="E23" r:id="rId6" display="www.directlease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14.41"/>
    <col collapsed="false" customWidth="true" hidden="false" outlineLevel="0" max="4" min="4" style="32" width="22.85"/>
    <col collapsed="false" customWidth="true" hidden="false" outlineLevel="0" max="5" min="5" style="32" width="13.7"/>
    <col collapsed="false" customWidth="true" hidden="false" outlineLevel="0" max="6" min="6" style="32" width="15.41"/>
    <col collapsed="false" customWidth="true" hidden="false" outlineLevel="0" max="7" min="7" style="33" width="21.13"/>
    <col collapsed="false" customWidth="true" hidden="false" outlineLevel="0" max="8" min="8" style="32" width="22.42"/>
    <col collapsed="false" customWidth="true" hidden="false" outlineLevel="0" max="9" min="9" style="32" width="10.71"/>
    <col collapsed="false" customWidth="false" hidden="false" outlineLevel="0" max="257" min="10" style="32" width="9.14"/>
  </cols>
  <sheetData>
    <row r="6" customFormat="false" ht="8.25" hidden="false" customHeight="true" outlineLevel="0" collapsed="false"/>
    <row r="9" customFormat="false" ht="15.75" hidden="false" customHeight="false" outlineLevel="0" collapsed="false"/>
    <row r="10" s="33" customFormat="true" ht="21.75" hidden="false" customHeight="false" outlineLevel="0" collapsed="false">
      <c r="C10" s="34" t="s">
        <v>36</v>
      </c>
      <c r="D10" s="35"/>
      <c r="E10" s="36" t="s">
        <v>37</v>
      </c>
      <c r="F10" s="36" t="s">
        <v>38</v>
      </c>
    </row>
    <row r="11" customFormat="false" ht="15" hidden="false" customHeight="false" outlineLevel="0" collapsed="false">
      <c r="C11" s="37" t="s">
        <v>39</v>
      </c>
      <c r="D11" s="38" t="s">
        <v>40</v>
      </c>
      <c r="E11" s="39" t="e">
        <f aca="false">Onderbouwing!C19</f>
        <v>#DIV/0!</v>
      </c>
      <c r="F11" s="40" t="e">
        <f aca="false">E11*12</f>
        <v>#DIV/0!</v>
      </c>
      <c r="G11" s="32"/>
    </row>
    <row r="12" customFormat="false" ht="15" hidden="false" customHeight="false" outlineLevel="0" collapsed="false">
      <c r="C12" s="41" t="s">
        <v>41</v>
      </c>
      <c r="D12" s="42" t="s">
        <v>40</v>
      </c>
      <c r="E12" s="43" t="e">
        <f aca="false">Onderbouwing!F18</f>
        <v>#DIV/0!</v>
      </c>
      <c r="F12" s="44" t="e">
        <f aca="false">E12*12</f>
        <v>#DIV/0!</v>
      </c>
      <c r="G12" s="32"/>
    </row>
    <row r="13" customFormat="false" ht="15" hidden="false" customHeight="false" outlineLevel="0" collapsed="false">
      <c r="C13" s="41" t="s">
        <v>41</v>
      </c>
      <c r="D13" s="42" t="s">
        <v>42</v>
      </c>
      <c r="E13" s="43" t="e">
        <f aca="false">Onderbouwing!F19</f>
        <v>#DIV/0!</v>
      </c>
      <c r="F13" s="44" t="e">
        <f aca="false">E13*12</f>
        <v>#DIV/0!</v>
      </c>
      <c r="G13" s="32"/>
    </row>
    <row r="14" customFormat="false" ht="15" hidden="false" customHeight="false" outlineLevel="0" collapsed="false">
      <c r="C14" s="41" t="s">
        <v>43</v>
      </c>
      <c r="D14" s="42" t="s">
        <v>40</v>
      </c>
      <c r="E14" s="43" t="n">
        <f aca="false">Onderbouwing!H18</f>
        <v>0</v>
      </c>
      <c r="F14" s="44" t="n">
        <f aca="false">E14*12</f>
        <v>0</v>
      </c>
      <c r="G14" s="32"/>
    </row>
    <row r="15" customFormat="false" ht="15.75" hidden="false" customHeight="false" outlineLevel="0" collapsed="false">
      <c r="C15" s="45" t="s">
        <v>43</v>
      </c>
      <c r="D15" s="46" t="s">
        <v>42</v>
      </c>
      <c r="E15" s="47" t="n">
        <f aca="false">Onderbouwing!H19</f>
        <v>0</v>
      </c>
      <c r="F15" s="48" t="n">
        <f aca="false">E15*12</f>
        <v>0</v>
      </c>
      <c r="G15" s="32"/>
    </row>
    <row r="19" customFormat="false" ht="15" hidden="false" customHeight="false" outlineLevel="0" collapsed="false">
      <c r="C19" s="49" t="s">
        <v>44</v>
      </c>
      <c r="D19" s="50"/>
      <c r="E19" s="50"/>
      <c r="F19" s="50"/>
      <c r="G19" s="51"/>
    </row>
    <row r="20" customFormat="false" ht="15" hidden="false" customHeight="false" outlineLevel="0" collapsed="false">
      <c r="C20" s="52" t="s">
        <v>45</v>
      </c>
      <c r="D20" s="53"/>
      <c r="E20" s="53"/>
      <c r="F20" s="53"/>
      <c r="G20" s="54"/>
    </row>
    <row r="21" customFormat="false" ht="15" hidden="false" customHeight="false" outlineLevel="0" collapsed="false">
      <c r="C21" s="52" t="s">
        <v>46</v>
      </c>
      <c r="D21" s="54"/>
      <c r="E21" s="54"/>
      <c r="F21" s="54"/>
      <c r="G21" s="54"/>
    </row>
    <row r="22" customFormat="false" ht="15" hidden="false" customHeight="false" outlineLevel="0" collapsed="false">
      <c r="C22" s="55"/>
      <c r="D22" s="56"/>
      <c r="E22" s="56"/>
      <c r="F22" s="56"/>
      <c r="G22" s="56"/>
    </row>
    <row r="25" customFormat="false" ht="15" hidden="false" customHeight="false" outlineLevel="0" collapsed="false">
      <c r="H25" s="57"/>
      <c r="I25" s="57"/>
      <c r="J25" s="58"/>
      <c r="K25" s="58"/>
    </row>
    <row r="26" customFormat="false" ht="15" hidden="false" customHeight="false" outlineLevel="0" collapsed="false">
      <c r="H26" s="58"/>
      <c r="I26" s="58"/>
      <c r="J26" s="58"/>
      <c r="K26" s="58"/>
    </row>
  </sheetData>
  <conditionalFormatting sqref="E11:E15">
    <cfRule type="expression" priority="2" aboveAverage="0" equalAverage="0" bottom="0" percent="0" rank="0" text="" dxfId="0">
      <formula>SMALL(($E$11:$E$15),MIN(1,COUNT($E$11:$E$15)))&gt;=E11</formula>
    </cfRule>
  </conditionalFormatting>
  <conditionalFormatting sqref="F11:F15">
    <cfRule type="expression" priority="3" aboveAverage="0" equalAverage="0" bottom="0" percent="0" rank="0" text="" dxfId="1">
      <formula>SMALL(($F$11:$F$15),MIN(1,COUNT($F$11:$F$15)))&gt;=F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32" width="23.99"/>
    <col collapsed="false" customWidth="true" hidden="false" outlineLevel="0" max="3" min="3" style="59" width="13.41"/>
    <col collapsed="false" customWidth="true" hidden="false" outlineLevel="0" max="4" min="4" style="59" width="15.28"/>
    <col collapsed="false" customWidth="true" hidden="false" outlineLevel="0" max="5" min="5" style="59" width="13.41"/>
    <col collapsed="false" customWidth="true" hidden="false" outlineLevel="0" max="6" min="6" style="33" width="20.41"/>
    <col collapsed="false" customWidth="true" hidden="false" outlineLevel="0" max="7" min="7" style="32" width="34.85"/>
    <col collapsed="false" customWidth="true" hidden="false" outlineLevel="0" max="8" min="8" style="32" width="12.42"/>
    <col collapsed="false" customWidth="true" hidden="false" outlineLevel="0" max="9" min="9" style="32" width="13.7"/>
    <col collapsed="false" customWidth="true" hidden="false" outlineLevel="0" max="10" min="10" style="32" width="9.28"/>
    <col collapsed="false" customWidth="true" hidden="false" outlineLevel="0" max="11" min="11" style="32" width="9.41"/>
    <col collapsed="false" customWidth="false" hidden="false" outlineLevel="0" max="257" min="12" style="32" width="9.14"/>
  </cols>
  <sheetData>
    <row r="1" customFormat="false" ht="15.75" hidden="false" customHeight="false" outlineLevel="0" collapsed="false"/>
    <row r="2" s="33" customFormat="true" ht="15" hidden="false" customHeight="false" outlineLevel="0" collapsed="false">
      <c r="B2" s="60" t="s">
        <v>47</v>
      </c>
      <c r="C2" s="61" t="s">
        <v>48</v>
      </c>
      <c r="D2" s="62" t="s">
        <v>49</v>
      </c>
      <c r="E2" s="63"/>
      <c r="F2" s="64"/>
      <c r="G2" s="65" t="s">
        <v>50</v>
      </c>
      <c r="H2" s="66"/>
      <c r="I2" s="67"/>
    </row>
    <row r="3" customFormat="false" ht="15" hidden="false" customHeight="false" outlineLevel="0" collapsed="false">
      <c r="B3" s="68"/>
      <c r="C3" s="69"/>
      <c r="D3" s="70" t="s">
        <v>51</v>
      </c>
      <c r="E3" s="71" t="s">
        <v>52</v>
      </c>
      <c r="F3" s="72" t="s">
        <v>53</v>
      </c>
      <c r="G3" s="73"/>
      <c r="H3" s="74"/>
      <c r="I3" s="75"/>
    </row>
    <row r="4" customFormat="false" ht="15" hidden="false" customHeight="false" outlineLevel="0" collapsed="false">
      <c r="B4" s="76" t="s">
        <v>54</v>
      </c>
      <c r="C4" s="69"/>
      <c r="D4" s="41"/>
      <c r="E4" s="71"/>
      <c r="F4" s="72" t="s">
        <v>55</v>
      </c>
      <c r="G4" s="73"/>
      <c r="H4" s="74"/>
      <c r="I4" s="75" t="s">
        <v>55</v>
      </c>
    </row>
    <row r="5" customFormat="false" ht="15" hidden="false" customHeight="false" outlineLevel="0" collapsed="false">
      <c r="B5" s="68" t="s">
        <v>10</v>
      </c>
      <c r="C5" s="77" t="n">
        <f aca="false">Gegevens!C11</f>
        <v>0</v>
      </c>
      <c r="D5" s="78" t="e">
        <f aca="false">Gegevens!C12/Gegevens!C13</f>
        <v>#DIV/0!</v>
      </c>
      <c r="E5" s="79" t="e">
        <f aca="false">25%*C7</f>
        <v>#DIV/0!</v>
      </c>
      <c r="F5" s="80" t="e">
        <f aca="false">D5+E5</f>
        <v>#DIV/0!</v>
      </c>
      <c r="G5" s="81" t="s">
        <v>56</v>
      </c>
      <c r="H5" s="82" t="n">
        <f aca="false">Gegevens!C23</f>
        <v>0</v>
      </c>
      <c r="I5" s="83" t="n">
        <f aca="false">H5*12</f>
        <v>0</v>
      </c>
    </row>
    <row r="6" customFormat="false" ht="15" hidden="false" customHeight="false" outlineLevel="0" collapsed="false">
      <c r="B6" s="68" t="s">
        <v>15</v>
      </c>
      <c r="C6" s="77" t="n">
        <f aca="false">Gegevens!C14</f>
        <v>0</v>
      </c>
      <c r="D6" s="78" t="e">
        <f aca="false">D5/(C5/C6)/Gegevens!C13</f>
        <v>#DIV/0!</v>
      </c>
      <c r="E6" s="79"/>
      <c r="F6" s="80" t="e">
        <f aca="false">D6</f>
        <v>#DIV/0!</v>
      </c>
      <c r="G6" s="81" t="s">
        <v>57</v>
      </c>
      <c r="H6" s="82" t="n">
        <f aca="false">H5-H5/121%</f>
        <v>0</v>
      </c>
      <c r="I6" s="83"/>
    </row>
    <row r="7" customFormat="false" ht="15" hidden="false" customHeight="false" outlineLevel="0" collapsed="false">
      <c r="B7" s="68" t="s">
        <v>58</v>
      </c>
      <c r="C7" s="77" t="e">
        <f aca="false">(C5-C6)/Gegevens!C13</f>
        <v>#DIV/0!</v>
      </c>
      <c r="D7" s="78"/>
      <c r="E7" s="79"/>
      <c r="F7" s="80"/>
      <c r="G7" s="81" t="s">
        <v>52</v>
      </c>
      <c r="H7" s="82" t="n">
        <f aca="false">(H5-H6)*25%</f>
        <v>0</v>
      </c>
      <c r="I7" s="84"/>
    </row>
    <row r="8" customFormat="false" ht="15" hidden="false" customHeight="false" outlineLevel="0" collapsed="false">
      <c r="B8" s="68"/>
      <c r="C8" s="77"/>
      <c r="D8" s="78"/>
      <c r="E8" s="79"/>
      <c r="F8" s="80"/>
      <c r="G8" s="81"/>
      <c r="H8" s="82"/>
      <c r="I8" s="84"/>
    </row>
    <row r="9" customFormat="false" ht="15" hidden="false" customHeight="false" outlineLevel="0" collapsed="false">
      <c r="B9" s="76" t="s">
        <v>59</v>
      </c>
      <c r="C9" s="77"/>
      <c r="D9" s="78"/>
      <c r="E9" s="79"/>
      <c r="F9" s="80"/>
      <c r="G9" s="81"/>
      <c r="H9" s="82"/>
      <c r="I9" s="84"/>
    </row>
    <row r="10" customFormat="false" ht="15" hidden="false" customHeight="false" outlineLevel="0" collapsed="false">
      <c r="B10" s="68" t="s">
        <v>60</v>
      </c>
      <c r="C10" s="77" t="e">
        <f aca="false">(Gegevens!C15/Gegevens!C17)*Gegevens!C16</f>
        <v>#DIV/0!</v>
      </c>
      <c r="D10" s="78" t="e">
        <f aca="false">C10-C10/121%</f>
        <v>#DIV/0!</v>
      </c>
      <c r="E10" s="79" t="e">
        <f aca="false">20%*(C10-D10)</f>
        <v>#DIV/0!</v>
      </c>
      <c r="F10" s="80" t="e">
        <f aca="false">D10+E10</f>
        <v>#DIV/0!</v>
      </c>
      <c r="G10" s="81"/>
      <c r="H10" s="82"/>
      <c r="I10" s="84"/>
    </row>
    <row r="11" customFormat="false" ht="15" hidden="false" customHeight="false" outlineLevel="0" collapsed="false">
      <c r="B11" s="68" t="s">
        <v>61</v>
      </c>
      <c r="C11" s="77" t="n">
        <f aca="false">Gegevens!C18</f>
        <v>0</v>
      </c>
      <c r="D11" s="78"/>
      <c r="E11" s="79" t="n">
        <f aca="false">20%*C11</f>
        <v>0</v>
      </c>
      <c r="F11" s="80" t="n">
        <f aca="false">D11+E11</f>
        <v>0</v>
      </c>
      <c r="G11" s="81"/>
      <c r="H11" s="82"/>
      <c r="I11" s="84"/>
    </row>
    <row r="12" customFormat="false" ht="15" hidden="false" customHeight="false" outlineLevel="0" collapsed="false">
      <c r="B12" s="68" t="s">
        <v>62</v>
      </c>
      <c r="C12" s="77" t="n">
        <f aca="false">Gegevens!C19</f>
        <v>0</v>
      </c>
      <c r="D12" s="78" t="n">
        <f aca="false">C12-C12/106%</f>
        <v>0</v>
      </c>
      <c r="E12" s="79" t="n">
        <f aca="false">20%*(C12-D12)</f>
        <v>0</v>
      </c>
      <c r="F12" s="80" t="n">
        <f aca="false">D12+E12</f>
        <v>0</v>
      </c>
      <c r="G12" s="81"/>
      <c r="H12" s="82"/>
      <c r="I12" s="84"/>
    </row>
    <row r="13" customFormat="false" ht="15" hidden="false" customHeight="false" outlineLevel="0" collapsed="false">
      <c r="B13" s="68" t="s">
        <v>63</v>
      </c>
      <c r="C13" s="77" t="n">
        <f aca="false">Gegevens!C20</f>
        <v>0</v>
      </c>
      <c r="D13" s="78" t="n">
        <f aca="false">C13-C13/121%</f>
        <v>0</v>
      </c>
      <c r="E13" s="79" t="n">
        <f aca="false">20%*(C13-D13)</f>
        <v>0</v>
      </c>
      <c r="F13" s="80" t="n">
        <f aca="false">D13+E13</f>
        <v>0</v>
      </c>
      <c r="G13" s="81"/>
      <c r="H13" s="82"/>
      <c r="I13" s="84"/>
    </row>
    <row r="14" customFormat="false" ht="15" hidden="false" customHeight="false" outlineLevel="0" collapsed="false">
      <c r="B14" s="76" t="s">
        <v>64</v>
      </c>
      <c r="C14" s="77" t="e">
        <f aca="false">(C7+C10+C11+C12+C13)/12</f>
        <v>#DIV/0!</v>
      </c>
      <c r="D14" s="78"/>
      <c r="E14" s="79"/>
      <c r="F14" s="80"/>
      <c r="G14" s="81"/>
      <c r="H14" s="82"/>
      <c r="I14" s="84"/>
    </row>
    <row r="15" customFormat="false" ht="15" hidden="false" customHeight="false" outlineLevel="0" collapsed="false">
      <c r="B15" s="68"/>
      <c r="C15" s="85"/>
      <c r="D15" s="78"/>
      <c r="E15" s="79"/>
      <c r="F15" s="80"/>
      <c r="G15" s="81"/>
      <c r="H15" s="82"/>
      <c r="I15" s="84"/>
    </row>
    <row r="16" customFormat="false" ht="15" hidden="false" customHeight="false" outlineLevel="0" collapsed="false">
      <c r="B16" s="76" t="s">
        <v>65</v>
      </c>
      <c r="C16" s="77"/>
      <c r="D16" s="78"/>
      <c r="E16" s="79"/>
      <c r="F16" s="80"/>
      <c r="G16" s="81"/>
      <c r="H16" s="82"/>
      <c r="I16" s="84"/>
    </row>
    <row r="17" customFormat="false" ht="15" hidden="false" customHeight="false" outlineLevel="0" collapsed="false">
      <c r="B17" s="86" t="s">
        <v>66</v>
      </c>
      <c r="C17" s="87" t="s">
        <v>67</v>
      </c>
      <c r="D17" s="78"/>
      <c r="E17" s="88"/>
      <c r="F17" s="80" t="n">
        <f aca="false">Gegevens!C10*Gegevens!C24*Gegevens!C25</f>
        <v>0</v>
      </c>
      <c r="G17" s="81"/>
      <c r="H17" s="89" t="n">
        <f aca="false">Gegevens!C10*Gegevens!C24*Gegevens!C25</f>
        <v>0</v>
      </c>
      <c r="I17" s="84"/>
    </row>
    <row r="18" customFormat="false" ht="15" hidden="false" customHeight="false" outlineLevel="0" collapsed="false">
      <c r="B18" s="86" t="s">
        <v>68</v>
      </c>
      <c r="C18" s="87" t="n">
        <f aca="false">(Gegevens!C22*Gegevens!C21)*20%</f>
        <v>0</v>
      </c>
      <c r="D18" s="90" t="s">
        <v>69</v>
      </c>
      <c r="E18" s="91"/>
      <c r="F18" s="80" t="e">
        <f aca="false">((C14+(F17/12))-(F5+F6+F10+F11+F12+F13)/12)</f>
        <v>#DIV/0!</v>
      </c>
      <c r="G18" s="92" t="s">
        <v>70</v>
      </c>
      <c r="H18" s="89" t="n">
        <f aca="false">H5-H6-H7+(H17/12)</f>
        <v>0</v>
      </c>
      <c r="I18" s="84"/>
    </row>
    <row r="19" customFormat="false" ht="15.75" hidden="false" customHeight="false" outlineLevel="0" collapsed="false">
      <c r="B19" s="93" t="s">
        <v>71</v>
      </c>
      <c r="C19" s="94" t="e">
        <f aca="false">(C7+C10+C11+C12+C13-C18)/12</f>
        <v>#DIV/0!</v>
      </c>
      <c r="D19" s="95" t="s">
        <v>72</v>
      </c>
      <c r="E19" s="96"/>
      <c r="F19" s="97" t="e">
        <f aca="false">C14-(F5+F6+F10+F11+F12+F13)/12</f>
        <v>#DIV/0!</v>
      </c>
      <c r="G19" s="98" t="s">
        <v>73</v>
      </c>
      <c r="H19" s="99" t="n">
        <f aca="false">H5-H6-H7</f>
        <v>0</v>
      </c>
      <c r="I19" s="100"/>
    </row>
    <row r="20" customFormat="false" ht="15" hidden="false" customHeight="false" outlineLevel="0" collapsed="false">
      <c r="F20" s="59"/>
    </row>
    <row r="21" customFormat="false" ht="15" hidden="false" customHeight="false" outlineLevel="0" collapsed="false">
      <c r="F21" s="32"/>
    </row>
    <row r="22" customFormat="false" ht="15" hidden="false" customHeight="false" outlineLevel="0" collapsed="false">
      <c r="F22" s="32"/>
    </row>
    <row r="23" customFormat="false" ht="15" hidden="false" customHeight="false" outlineLevel="0" collapsed="false">
      <c r="F23" s="32"/>
    </row>
    <row r="24" customFormat="false" ht="15" hidden="false" customHeight="false" outlineLevel="0" collapsed="false">
      <c r="F24" s="32"/>
    </row>
    <row r="25" customFormat="false" ht="15" hidden="false" customHeight="false" outlineLevel="0" collapsed="false">
      <c r="F25" s="32"/>
    </row>
    <row r="26" customFormat="false" ht="15" hidden="false" customHeight="false" outlineLevel="0" collapsed="false">
      <c r="F26" s="32"/>
    </row>
    <row r="27" customFormat="false" ht="15" hidden="false" customHeight="false" outlineLevel="0" collapsed="false">
      <c r="F27" s="32"/>
    </row>
    <row r="28" customFormat="false" ht="15" hidden="false" customHeight="false" outlineLevel="0" collapsed="false">
      <c r="F28" s="32"/>
    </row>
    <row r="29" customFormat="false" ht="15" hidden="false" customHeight="false" outlineLevel="0" collapsed="false">
      <c r="F29" s="32"/>
    </row>
    <row r="30" customFormat="false" ht="15" hidden="false" customHeight="false" outlineLevel="0" collapsed="false">
      <c r="F30" s="32"/>
      <c r="G30" s="101"/>
    </row>
    <row r="31" customFormat="false" ht="15" hidden="false" customHeight="false" outlineLevel="0" collapsed="false">
      <c r="F31" s="32"/>
      <c r="G31" s="101"/>
    </row>
    <row r="32" customFormat="false" ht="15" hidden="false" customHeight="false" outlineLevel="0" collapsed="false">
      <c r="I32" s="101"/>
    </row>
    <row r="33" customFormat="false" ht="15" hidden="false" customHeight="false" outlineLevel="0" collapsed="false">
      <c r="E33" s="102"/>
      <c r="F33" s="103"/>
      <c r="G33" s="104"/>
      <c r="H33" s="104"/>
      <c r="I33" s="103"/>
      <c r="J33" s="104"/>
    </row>
    <row r="34" customFormat="false" ht="24.75" hidden="false" customHeight="true" outlineLevel="0" collapsed="false">
      <c r="E34" s="102"/>
      <c r="F34" s="103"/>
      <c r="G34" s="104"/>
      <c r="H34" s="105"/>
      <c r="I34" s="103"/>
      <c r="J34" s="104"/>
    </row>
    <row r="35" customFormat="false" ht="15" hidden="false" customHeight="false" outlineLevel="0" collapsed="false">
      <c r="E35" s="106"/>
      <c r="F35" s="107"/>
      <c r="G35" s="104"/>
      <c r="H35" s="108"/>
      <c r="I35" s="107"/>
      <c r="J35" s="104"/>
    </row>
    <row r="36" customFormat="false" ht="24.75" hidden="false" customHeight="true" outlineLevel="0" collapsed="false">
      <c r="E36" s="102"/>
      <c r="F36" s="103"/>
      <c r="G36" s="104"/>
      <c r="H36" s="105"/>
      <c r="I36" s="103"/>
      <c r="J36" s="104"/>
    </row>
    <row r="37" customFormat="false" ht="15" hidden="false" customHeight="false" outlineLevel="0" collapsed="false">
      <c r="E37" s="102"/>
      <c r="F37" s="103"/>
      <c r="G37" s="104"/>
      <c r="H37" s="109"/>
      <c r="I37" s="103"/>
      <c r="J37" s="104"/>
    </row>
    <row r="38" customFormat="false" ht="15" hidden="false" customHeight="false" outlineLevel="0" collapsed="false">
      <c r="E38" s="110"/>
      <c r="F38" s="111"/>
      <c r="G38" s="104"/>
      <c r="H38" s="104"/>
      <c r="I38" s="104"/>
      <c r="J38" s="104"/>
    </row>
    <row r="39" customFormat="false" ht="25.5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0:55:08Z</dcterms:created>
  <dc:creator>Martin</dc:creator>
  <dc:description/>
  <dc:language>en-US</dc:language>
  <cp:lastModifiedBy>Johnson Factory</cp:lastModifiedBy>
  <cp:lastPrinted>2014-02-04T21:33:10Z</cp:lastPrinted>
  <dcterms:modified xsi:type="dcterms:W3CDTF">2017-04-03T09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D3DCFB8B78D048A9C1C8CAF2F1DF1C</vt:lpwstr>
  </property>
</Properties>
</file>